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9-3 General Consumer Price Indices over the Years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Yea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2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78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5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eceding
Year=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/>
    <row r="3" customFormat="false" ht="18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52</v>
      </c>
      <c r="B8" s="10" t="n">
        <v>113.2</v>
      </c>
      <c r="C8" s="11"/>
      <c r="D8" s="11"/>
      <c r="E8" s="11"/>
      <c r="F8" s="11"/>
      <c r="G8" s="10" t="n">
        <v>102.2</v>
      </c>
    </row>
    <row r="9" customFormat="false" ht="15" hidden="false" customHeight="true" outlineLevel="0" collapsed="false">
      <c r="A9" s="9" t="n">
        <v>1955</v>
      </c>
      <c r="B9" s="10" t="n">
        <v>120.8</v>
      </c>
      <c r="C9" s="10" t="n">
        <v>106.7</v>
      </c>
      <c r="D9" s="11"/>
      <c r="E9" s="11"/>
      <c r="F9" s="11"/>
      <c r="G9" s="10" t="n">
        <v>99.9</v>
      </c>
    </row>
    <row r="10" customFormat="false" ht="15" hidden="false" customHeight="true" outlineLevel="0" collapsed="false">
      <c r="A10" s="9" t="n">
        <v>1957</v>
      </c>
      <c r="B10" s="10" t="n">
        <v>122.9</v>
      </c>
      <c r="C10" s="10" t="n">
        <v>108.6</v>
      </c>
      <c r="D10" s="11"/>
      <c r="E10" s="11"/>
      <c r="F10" s="11"/>
      <c r="G10" s="10" t="n">
        <v>101</v>
      </c>
    </row>
    <row r="11" customFormat="false" ht="15" hidden="false" customHeight="true" outlineLevel="0" collapsed="false">
      <c r="A11" s="9" t="n">
        <v>1962</v>
      </c>
      <c r="B11" s="10" t="n">
        <v>132.2</v>
      </c>
      <c r="C11" s="10" t="n">
        <v>116.9</v>
      </c>
      <c r="D11" s="11"/>
      <c r="E11" s="11"/>
      <c r="F11" s="11"/>
      <c r="G11" s="10" t="n">
        <v>100.5</v>
      </c>
    </row>
    <row r="12" customFormat="false" ht="15" hidden="false" customHeight="true" outlineLevel="0" collapsed="false">
      <c r="A12" s="9" t="n">
        <v>1965</v>
      </c>
      <c r="B12" s="10" t="n">
        <v>124.8</v>
      </c>
      <c r="C12" s="10" t="n">
        <v>110.4</v>
      </c>
      <c r="D12" s="11"/>
      <c r="E12" s="11"/>
      <c r="F12" s="11"/>
      <c r="G12" s="10" t="n">
        <v>97.8</v>
      </c>
    </row>
    <row r="13" customFormat="false" ht="15" hidden="false" customHeight="true" outlineLevel="0" collapsed="false">
      <c r="A13" s="9" t="n">
        <v>1970</v>
      </c>
      <c r="B13" s="10" t="n">
        <v>121.7</v>
      </c>
      <c r="C13" s="10" t="n">
        <v>107.6</v>
      </c>
      <c r="D13" s="11"/>
      <c r="E13" s="11"/>
      <c r="F13" s="11"/>
      <c r="G13" s="10" t="n">
        <v>98.9</v>
      </c>
    </row>
    <row r="14" customFormat="false" ht="15" hidden="false" customHeight="true" outlineLevel="0" collapsed="false">
      <c r="A14" s="9" t="n">
        <v>1975</v>
      </c>
      <c r="B14" s="10" t="n">
        <v>121.5</v>
      </c>
      <c r="C14" s="10" t="n">
        <v>107.4</v>
      </c>
      <c r="D14" s="11"/>
      <c r="E14" s="11"/>
      <c r="F14" s="11"/>
      <c r="G14" s="10" t="n">
        <v>100.2</v>
      </c>
    </row>
    <row r="15" customFormat="false" ht="15" hidden="false" customHeight="true" outlineLevel="0" collapsed="false">
      <c r="A15" s="9" t="n">
        <v>1976</v>
      </c>
      <c r="B15" s="10" t="n">
        <v>121.7</v>
      </c>
      <c r="C15" s="10" t="n">
        <v>107.6</v>
      </c>
      <c r="D15" s="11"/>
      <c r="E15" s="11"/>
      <c r="F15" s="11"/>
      <c r="G15" s="10" t="n">
        <v>100.2</v>
      </c>
    </row>
    <row r="16" customFormat="false" ht="15" hidden="false" customHeight="true" outlineLevel="0" collapsed="false">
      <c r="A16" s="9" t="n">
        <v>1977</v>
      </c>
      <c r="B16" s="10" t="n">
        <v>121.5</v>
      </c>
      <c r="C16" s="10" t="n">
        <v>107.4</v>
      </c>
      <c r="D16" s="11"/>
      <c r="E16" s="11"/>
      <c r="F16" s="11"/>
      <c r="G16" s="10" t="n">
        <v>99.8</v>
      </c>
    </row>
    <row r="17" customFormat="false" ht="15" hidden="false" customHeight="true" outlineLevel="0" collapsed="false">
      <c r="A17" s="9" t="n">
        <v>1978</v>
      </c>
      <c r="B17" s="10" t="n">
        <v>121.9</v>
      </c>
      <c r="C17" s="10" t="n">
        <v>107.7</v>
      </c>
      <c r="D17" s="11"/>
      <c r="E17" s="11"/>
      <c r="F17" s="11"/>
      <c r="G17" s="10" t="n">
        <v>100.3</v>
      </c>
      <c r="J17" s="12"/>
    </row>
    <row r="18" customFormat="false" ht="15" hidden="false" customHeight="true" outlineLevel="0" collapsed="false">
      <c r="A18" s="9" t="n">
        <v>1979</v>
      </c>
      <c r="B18" s="10" t="n">
        <v>122.8</v>
      </c>
      <c r="C18" s="10" t="n">
        <v>108.5</v>
      </c>
      <c r="D18" s="10" t="n">
        <v>100.7</v>
      </c>
      <c r="E18" s="11"/>
      <c r="F18" s="11"/>
      <c r="G18" s="10" t="n">
        <v>100.7</v>
      </c>
      <c r="J18" s="13"/>
    </row>
    <row r="19" customFormat="false" ht="15" hidden="false" customHeight="true" outlineLevel="0" collapsed="false">
      <c r="A19" s="9" t="n">
        <v>1980</v>
      </c>
      <c r="B19" s="10" t="n">
        <v>128.9</v>
      </c>
      <c r="C19" s="10" t="n">
        <v>113.9</v>
      </c>
      <c r="D19" s="10" t="n">
        <v>105.7</v>
      </c>
      <c r="E19" s="11"/>
      <c r="F19" s="11"/>
      <c r="G19" s="10" t="n">
        <v>105</v>
      </c>
      <c r="J19" s="12"/>
    </row>
    <row r="20" customFormat="false" ht="15" hidden="false" customHeight="true" outlineLevel="0" collapsed="false">
      <c r="A20" s="9" t="n">
        <v>1981</v>
      </c>
      <c r="B20" s="10" t="n">
        <v>131.2</v>
      </c>
      <c r="C20" s="10" t="n">
        <v>116</v>
      </c>
      <c r="D20" s="10" t="n">
        <v>107.6</v>
      </c>
      <c r="E20" s="11"/>
      <c r="F20" s="11"/>
      <c r="G20" s="10" t="n">
        <v>101.8</v>
      </c>
      <c r="J20" s="12"/>
    </row>
    <row r="21" customFormat="false" ht="15" hidden="false" customHeight="true" outlineLevel="0" collapsed="false">
      <c r="A21" s="9" t="n">
        <v>1982</v>
      </c>
      <c r="B21" s="10" t="n">
        <v>132.4</v>
      </c>
      <c r="C21" s="10" t="n">
        <v>117</v>
      </c>
      <c r="D21" s="10" t="n">
        <v>108.6</v>
      </c>
      <c r="E21" s="11"/>
      <c r="F21" s="11"/>
      <c r="G21" s="10" t="n">
        <v>100.9</v>
      </c>
      <c r="J21" s="12"/>
    </row>
    <row r="22" customFormat="false" ht="15" hidden="false" customHeight="true" outlineLevel="0" collapsed="false">
      <c r="A22" s="9" t="n">
        <v>1983</v>
      </c>
      <c r="B22" s="10" t="n">
        <v>135.6</v>
      </c>
      <c r="C22" s="10" t="n">
        <v>119.8</v>
      </c>
      <c r="D22" s="10" t="n">
        <v>111.2</v>
      </c>
      <c r="E22" s="11"/>
      <c r="F22" s="11"/>
      <c r="G22" s="10" t="n">
        <v>102.4</v>
      </c>
      <c r="J22" s="12"/>
    </row>
    <row r="23" customFormat="false" ht="15" hidden="false" customHeight="true" outlineLevel="0" collapsed="false">
      <c r="A23" s="9" t="n">
        <v>1984</v>
      </c>
      <c r="B23" s="10" t="n">
        <v>137.6</v>
      </c>
      <c r="C23" s="10" t="n">
        <v>121.6</v>
      </c>
      <c r="D23" s="10" t="n">
        <v>112.9</v>
      </c>
      <c r="E23" s="11"/>
      <c r="F23" s="11"/>
      <c r="G23" s="10" t="n">
        <v>101.5</v>
      </c>
      <c r="J23" s="12"/>
    </row>
    <row r="24" customFormat="false" ht="15" hidden="false" customHeight="true" outlineLevel="0" collapsed="false">
      <c r="A24" s="9" t="n">
        <v>1985</v>
      </c>
      <c r="B24" s="10" t="n">
        <v>149.6</v>
      </c>
      <c r="C24" s="10" t="n">
        <v>132.2</v>
      </c>
      <c r="D24" s="10" t="n">
        <v>122.7</v>
      </c>
      <c r="E24" s="11"/>
      <c r="F24" s="11"/>
      <c r="G24" s="10" t="n">
        <v>108.7</v>
      </c>
      <c r="J24" s="12"/>
    </row>
    <row r="25" customFormat="false" ht="15" hidden="false" customHeight="true" outlineLevel="0" collapsed="false">
      <c r="A25" s="9" t="n">
        <v>1986</v>
      </c>
      <c r="B25" s="10" t="n">
        <v>156.3</v>
      </c>
      <c r="C25" s="10" t="n">
        <v>138.1</v>
      </c>
      <c r="D25" s="10" t="n">
        <v>128.2</v>
      </c>
      <c r="E25" s="11"/>
      <c r="F25" s="11"/>
      <c r="G25" s="10" t="n">
        <v>104.5</v>
      </c>
      <c r="J25" s="12"/>
    </row>
    <row r="26" customFormat="false" ht="15" hidden="false" customHeight="true" outlineLevel="0" collapsed="false">
      <c r="A26" s="9" t="n">
        <v>1987</v>
      </c>
      <c r="B26" s="10" t="n">
        <v>169.1</v>
      </c>
      <c r="C26" s="10" t="n">
        <v>149.5</v>
      </c>
      <c r="D26" s="10" t="n">
        <v>138.7</v>
      </c>
      <c r="E26" s="11"/>
      <c r="F26" s="11"/>
      <c r="G26" s="10" t="n">
        <v>108.2</v>
      </c>
      <c r="J26" s="12"/>
    </row>
    <row r="27" customFormat="false" ht="15" hidden="false" customHeight="true" outlineLevel="0" collapsed="false">
      <c r="A27" s="9" t="n">
        <v>1988</v>
      </c>
      <c r="B27" s="10" t="n">
        <v>200.7</v>
      </c>
      <c r="C27" s="10" t="n">
        <v>177.4</v>
      </c>
      <c r="D27" s="10" t="n">
        <v>164.7</v>
      </c>
      <c r="E27" s="11"/>
      <c r="F27" s="11"/>
      <c r="G27" s="10" t="n">
        <v>118.7</v>
      </c>
      <c r="J27" s="12"/>
    </row>
    <row r="28" customFormat="false" ht="15" hidden="false" customHeight="true" outlineLevel="0" collapsed="false">
      <c r="A28" s="9" t="n">
        <v>1989</v>
      </c>
      <c r="B28" s="10" t="n">
        <v>235.5</v>
      </c>
      <c r="C28" s="10" t="n">
        <v>208.1</v>
      </c>
      <c r="D28" s="10" t="n">
        <v>199.1</v>
      </c>
      <c r="E28" s="11"/>
      <c r="F28" s="11"/>
      <c r="G28" s="10" t="n">
        <v>117.3</v>
      </c>
      <c r="J28" s="12"/>
    </row>
    <row r="29" customFormat="false" ht="15" hidden="false" customHeight="true" outlineLevel="0" collapsed="false">
      <c r="A29" s="9" t="n">
        <v>1990</v>
      </c>
      <c r="B29" s="10" t="n">
        <v>243.5</v>
      </c>
      <c r="C29" s="10" t="n">
        <v>215.2</v>
      </c>
      <c r="D29" s="10" t="n">
        <v>199.7</v>
      </c>
      <c r="E29" s="11"/>
      <c r="F29" s="11"/>
      <c r="G29" s="10" t="n">
        <v>103.4</v>
      </c>
      <c r="J29" s="12"/>
    </row>
    <row r="30" customFormat="false" ht="15" hidden="false" customHeight="true" outlineLevel="0" collapsed="false">
      <c r="A30" s="9" t="n">
        <v>1991</v>
      </c>
      <c r="B30" s="10" t="n">
        <v>255.4</v>
      </c>
      <c r="C30" s="10" t="n">
        <v>225.7</v>
      </c>
      <c r="D30" s="10" t="n">
        <v>209.5</v>
      </c>
      <c r="E30" s="10" t="n">
        <v>104.9</v>
      </c>
      <c r="F30" s="11"/>
      <c r="G30" s="10" t="n">
        <v>104.9</v>
      </c>
      <c r="J30" s="12"/>
    </row>
    <row r="31" customFormat="false" ht="15" hidden="false" customHeight="true" outlineLevel="0" collapsed="false">
      <c r="A31" s="9" t="n">
        <v>1992</v>
      </c>
      <c r="B31" s="10" t="n">
        <v>272.8</v>
      </c>
      <c r="C31" s="10" t="n">
        <v>241.1</v>
      </c>
      <c r="D31" s="10" t="n">
        <v>223.7</v>
      </c>
      <c r="E31" s="10" t="n">
        <v>112</v>
      </c>
      <c r="F31" s="11"/>
      <c r="G31" s="10" t="n">
        <v>106.8</v>
      </c>
      <c r="J31" s="12"/>
    </row>
    <row r="32" customFormat="false" ht="15" hidden="false" customHeight="true" outlineLevel="0" collapsed="false">
      <c r="A32" s="9" t="n">
        <v>1993</v>
      </c>
      <c r="B32" s="10" t="n">
        <v>307.4</v>
      </c>
      <c r="C32" s="10" t="n">
        <v>271.7</v>
      </c>
      <c r="D32" s="10" t="n">
        <v>252.2</v>
      </c>
      <c r="E32" s="10" t="n">
        <v>126.3</v>
      </c>
      <c r="F32" s="11"/>
      <c r="G32" s="10" t="n">
        <v>112.7</v>
      </c>
      <c r="J32" s="12"/>
    </row>
    <row r="33" customFormat="false" ht="15" hidden="false" customHeight="true" outlineLevel="0" collapsed="false">
      <c r="A33" s="9" t="n">
        <v>1994</v>
      </c>
      <c r="B33" s="10" t="n">
        <v>379.4</v>
      </c>
      <c r="C33" s="10" t="n">
        <v>335.3</v>
      </c>
      <c r="D33" s="10" t="n">
        <v>311.2</v>
      </c>
      <c r="E33" s="10" t="n">
        <v>155.8</v>
      </c>
      <c r="F33" s="11"/>
      <c r="G33" s="10" t="n">
        <v>123.4</v>
      </c>
      <c r="J33" s="12"/>
    </row>
    <row r="34" customFormat="false" ht="15" hidden="false" customHeight="true" outlineLevel="0" collapsed="false">
      <c r="A34" s="9" t="n">
        <v>1995</v>
      </c>
      <c r="B34" s="10" t="n">
        <v>446.1</v>
      </c>
      <c r="C34" s="10" t="n">
        <v>394.3</v>
      </c>
      <c r="D34" s="10" t="n">
        <v>365.9</v>
      </c>
      <c r="E34" s="10" t="n">
        <v>183.2</v>
      </c>
      <c r="F34" s="11"/>
      <c r="G34" s="10" t="n">
        <v>117.6</v>
      </c>
      <c r="J34" s="12"/>
    </row>
    <row r="35" customFormat="false" ht="15" hidden="false" customHeight="true" outlineLevel="0" collapsed="false">
      <c r="A35" s="9" t="n">
        <v>1996</v>
      </c>
      <c r="B35" s="10" t="n">
        <v>489</v>
      </c>
      <c r="C35" s="10" t="n">
        <v>432.1</v>
      </c>
      <c r="D35" s="10" t="n">
        <v>401.1</v>
      </c>
      <c r="E35" s="10" t="n">
        <v>200.8</v>
      </c>
      <c r="F35" s="10" t="n">
        <v>109.6</v>
      </c>
      <c r="G35" s="10" t="n">
        <v>109.6</v>
      </c>
      <c r="J35" s="12"/>
    </row>
    <row r="36" customFormat="false" ht="15" hidden="false" customHeight="true" outlineLevel="0" collapsed="false">
      <c r="A36" s="9" t="n">
        <v>1997</v>
      </c>
      <c r="B36" s="10" t="n">
        <v>502.6</v>
      </c>
      <c r="C36" s="10" t="n">
        <v>443.2</v>
      </c>
      <c r="D36" s="10" t="n">
        <v>412.3</v>
      </c>
      <c r="E36" s="10" t="n">
        <v>206.4</v>
      </c>
      <c r="F36" s="10" t="n">
        <v>112.7</v>
      </c>
      <c r="G36" s="10" t="n">
        <v>102.8</v>
      </c>
      <c r="J36" s="12"/>
    </row>
    <row r="37" customFormat="false" ht="15" hidden="false" customHeight="true" outlineLevel="0" collapsed="false">
      <c r="A37" s="9" t="n">
        <v>1998</v>
      </c>
      <c r="B37" s="10" t="n">
        <v>499.6</v>
      </c>
      <c r="C37" s="10" t="n">
        <v>440.5</v>
      </c>
      <c r="D37" s="10" t="n">
        <v>409.8</v>
      </c>
      <c r="E37" s="10" t="n">
        <v>205.2</v>
      </c>
      <c r="F37" s="10" t="n">
        <v>112</v>
      </c>
      <c r="G37" s="10" t="n">
        <v>99.4</v>
      </c>
      <c r="J37" s="12"/>
    </row>
    <row r="38" customFormat="false" ht="15" hidden="false" customHeight="true" outlineLevel="0" collapsed="false">
      <c r="A38" s="9" t="n">
        <v>1999</v>
      </c>
      <c r="B38" s="10" t="n">
        <v>496.1</v>
      </c>
      <c r="C38" s="10" t="n">
        <v>437.4</v>
      </c>
      <c r="D38" s="10" t="n">
        <v>406.9</v>
      </c>
      <c r="E38" s="10" t="n">
        <v>203.8</v>
      </c>
      <c r="F38" s="10" t="n">
        <v>111.2</v>
      </c>
      <c r="G38" s="10" t="n">
        <v>99.3</v>
      </c>
      <c r="J38" s="12"/>
    </row>
    <row r="39" customFormat="false" ht="15" hidden="false" customHeight="true" outlineLevel="0" collapsed="false">
      <c r="A39" s="9" t="n">
        <v>2000</v>
      </c>
      <c r="B39" s="10" t="n">
        <v>497.1</v>
      </c>
      <c r="C39" s="10" t="n">
        <v>438.3</v>
      </c>
      <c r="D39" s="10" t="n">
        <v>407.7</v>
      </c>
      <c r="E39" s="10" t="n">
        <v>204.2</v>
      </c>
      <c r="F39" s="10" t="n">
        <v>111.4</v>
      </c>
      <c r="G39" s="10" t="n">
        <v>100.2</v>
      </c>
      <c r="J39" s="12"/>
    </row>
    <row r="40" customFormat="false" ht="15" hidden="false" customHeight="true" outlineLevel="0" collapsed="false">
      <c r="A40" s="9" t="n">
        <v>2001</v>
      </c>
      <c r="B40" s="10" t="n">
        <v>506</v>
      </c>
      <c r="C40" s="10" t="n">
        <v>446.2</v>
      </c>
      <c r="D40" s="10" t="n">
        <v>415</v>
      </c>
      <c r="E40" s="10" t="n">
        <v>207.9</v>
      </c>
      <c r="F40" s="10" t="n">
        <v>113.4</v>
      </c>
      <c r="G40" s="10" t="n">
        <v>101.8</v>
      </c>
      <c r="J40" s="12"/>
    </row>
    <row r="41" customFormat="false" ht="15" hidden="false" customHeight="true" outlineLevel="0" collapsed="false">
      <c r="A41" s="9" t="n">
        <v>2002</v>
      </c>
      <c r="B41" s="10" t="n">
        <v>502.5</v>
      </c>
      <c r="C41" s="10" t="n">
        <v>443.1</v>
      </c>
      <c r="D41" s="10" t="n">
        <v>412.1</v>
      </c>
      <c r="E41" s="10" t="n">
        <v>206.4</v>
      </c>
      <c r="F41" s="10" t="n">
        <v>112.6</v>
      </c>
      <c r="G41" s="10" t="n">
        <v>99.3</v>
      </c>
      <c r="J41" s="12"/>
    </row>
    <row r="42" customFormat="false" ht="15" hidden="false" customHeight="true" outlineLevel="0" collapsed="false">
      <c r="A42" s="9" t="n">
        <v>2003</v>
      </c>
      <c r="B42" s="10" t="n">
        <v>508</v>
      </c>
      <c r="C42" s="10" t="n">
        <v>448</v>
      </c>
      <c r="D42" s="10" t="n">
        <v>416.6</v>
      </c>
      <c r="E42" s="10" t="n">
        <v>208.7</v>
      </c>
      <c r="F42" s="10" t="n">
        <v>113.8</v>
      </c>
      <c r="G42" s="10" t="n">
        <v>101.1</v>
      </c>
      <c r="J42" s="12"/>
    </row>
    <row r="43" customFormat="false" ht="15" hidden="false" customHeight="true" outlineLevel="0" collapsed="false">
      <c r="A43" s="9" t="n">
        <v>2004</v>
      </c>
      <c r="B43" s="10" t="n">
        <v>526.3</v>
      </c>
      <c r="C43" s="10" t="n">
        <v>464.1</v>
      </c>
      <c r="D43" s="10" t="n">
        <v>431.6</v>
      </c>
      <c r="E43" s="10" t="n">
        <v>216.2</v>
      </c>
      <c r="F43" s="10" t="n">
        <v>117.9</v>
      </c>
      <c r="G43" s="10" t="n">
        <v>103.6</v>
      </c>
      <c r="J43" s="12"/>
    </row>
    <row r="44" customFormat="false" ht="15" hidden="false" customHeight="true" outlineLevel="0" collapsed="false">
      <c r="A44" s="9" t="n">
        <v>2005</v>
      </c>
      <c r="B44" s="10" t="n">
        <v>535.2</v>
      </c>
      <c r="C44" s="10" t="n">
        <v>472</v>
      </c>
      <c r="D44" s="10" t="n">
        <v>439</v>
      </c>
      <c r="E44" s="10" t="n">
        <v>219.9</v>
      </c>
      <c r="F44" s="10" t="n">
        <v>119.9</v>
      </c>
      <c r="G44" s="10" t="n">
        <v>101.7</v>
      </c>
      <c r="J44" s="12"/>
    </row>
    <row r="45" customFormat="false" ht="15" hidden="false" customHeight="true" outlineLevel="0" collapsed="false">
      <c r="A45" s="9" t="n">
        <v>2006</v>
      </c>
      <c r="B45" s="10" t="n">
        <v>540.6</v>
      </c>
      <c r="C45" s="10" t="n">
        <v>476.7</v>
      </c>
      <c r="D45" s="10" t="n">
        <v>443.4</v>
      </c>
      <c r="E45" s="10" t="n">
        <v>222.1</v>
      </c>
      <c r="F45" s="10" t="n">
        <v>121.1</v>
      </c>
      <c r="G45" s="10" t="n">
        <v>101</v>
      </c>
      <c r="J45" s="12"/>
    </row>
    <row r="46" customFormat="false" ht="15" hidden="false" customHeight="true" outlineLevel="0" collapsed="false">
      <c r="A46" s="9" t="n">
        <v>2007</v>
      </c>
      <c r="B46" s="10" t="n">
        <v>564.4</v>
      </c>
      <c r="C46" s="10" t="n">
        <v>497.7</v>
      </c>
      <c r="D46" s="10" t="n">
        <v>462.9</v>
      </c>
      <c r="E46" s="10" t="n">
        <v>231.9</v>
      </c>
      <c r="F46" s="10" t="n">
        <v>126.4</v>
      </c>
      <c r="G46" s="10" t="n">
        <v>104.4</v>
      </c>
      <c r="J46" s="12"/>
    </row>
    <row r="47" customFormat="false" ht="15" hidden="false" customHeight="true" outlineLevel="0" collapsed="false">
      <c r="A47" s="9" t="n">
        <v>2008</v>
      </c>
      <c r="B47" s="10" t="n">
        <f aca="false">B46*1.053</f>
        <v>594.3132</v>
      </c>
      <c r="C47" s="10" t="n">
        <f aca="false">C46*1.053</f>
        <v>524.0781</v>
      </c>
      <c r="D47" s="10" t="n">
        <f aca="false">D46*1.053</f>
        <v>487.4337</v>
      </c>
      <c r="E47" s="10" t="n">
        <f aca="false">E46*1.053</f>
        <v>244.1907</v>
      </c>
      <c r="F47" s="10" t="n">
        <f aca="false">F46*1.053</f>
        <v>133.0992</v>
      </c>
      <c r="G47" s="10" t="n">
        <v>105.3</v>
      </c>
      <c r="J47" s="12"/>
    </row>
    <row r="48" customFormat="false" ht="15" hidden="false" customHeight="true" outlineLevel="0" collapsed="false">
      <c r="A48" s="14" t="n">
        <v>2009</v>
      </c>
      <c r="B48" s="10" t="n">
        <f aca="false">B47*$G$48/100</f>
        <v>594.3132</v>
      </c>
      <c r="C48" s="10" t="n">
        <f aca="false">C47*$G$48/100</f>
        <v>524.0781</v>
      </c>
      <c r="D48" s="10" t="n">
        <f aca="false">D47*$G$48/100</f>
        <v>487.4337</v>
      </c>
      <c r="E48" s="10" t="n">
        <f aca="false">E47*$G$48/100</f>
        <v>244.1907</v>
      </c>
      <c r="F48" s="10" t="n">
        <f aca="false">F47*$G$48/100</f>
        <v>133.0992</v>
      </c>
      <c r="G48" s="10" t="n">
        <v>100</v>
      </c>
      <c r="J48" s="12"/>
    </row>
    <row r="49" customFormat="false" ht="15" hidden="false" customHeight="true" outlineLevel="0" collapsed="false">
      <c r="A49" s="14" t="n">
        <v>2010</v>
      </c>
      <c r="B49" s="10" t="n">
        <f aca="false">B48*$G$49/100</f>
        <v>611.5482828</v>
      </c>
      <c r="C49" s="10" t="n">
        <f aca="false">C48*$G$49/100</f>
        <v>539.2763649</v>
      </c>
      <c r="D49" s="10" t="n">
        <f aca="false">D48*$G$49/100</f>
        <v>501.5692773</v>
      </c>
      <c r="E49" s="10" t="n">
        <f aca="false">E48*$G$49/100</f>
        <v>251.2722303</v>
      </c>
      <c r="F49" s="10" t="n">
        <f aca="false">F48*$G$49/100</f>
        <v>136.9590768</v>
      </c>
      <c r="G49" s="10" t="n">
        <v>102.9</v>
      </c>
      <c r="J49" s="12"/>
    </row>
    <row r="50" customFormat="false" ht="15" hidden="false" customHeight="true" outlineLevel="0" collapsed="false">
      <c r="A50" s="14" t="n">
        <v>2011</v>
      </c>
      <c r="B50" s="10" t="n">
        <f aca="false">B49*$G$50/100</f>
        <v>642.248980792975</v>
      </c>
      <c r="C50" s="10" t="n">
        <v>566.4</v>
      </c>
      <c r="D50" s="10" t="n">
        <f aca="false">D49*$G$50/100</f>
        <v>526.748854020319</v>
      </c>
      <c r="E50" s="10" t="n">
        <f aca="false">E49*$G$50/100</f>
        <v>263.886496537723</v>
      </c>
      <c r="F50" s="10" t="n">
        <v>143.9</v>
      </c>
      <c r="G50" s="10" t="n">
        <v>105.0201593</v>
      </c>
      <c r="J50" s="12"/>
    </row>
    <row r="51" customFormat="false" ht="15" hidden="false" customHeight="true" outlineLevel="0" collapsed="false">
      <c r="A51" s="14" t="n">
        <v>2012</v>
      </c>
      <c r="B51" s="10" t="n">
        <f aca="false">B50*$G$51/100</f>
        <v>655.736209389627</v>
      </c>
      <c r="C51" s="10" t="n">
        <f aca="false">C50*$G$51/100</f>
        <v>578.2944</v>
      </c>
      <c r="D51" s="10" t="n">
        <f aca="false">D50*$G$51/100</f>
        <v>537.810579954745</v>
      </c>
      <c r="E51" s="10" t="n">
        <f aca="false">E50*$G$51/100</f>
        <v>269.428112965015</v>
      </c>
      <c r="F51" s="10" t="n">
        <f aca="false">F50*$G$51/100</f>
        <v>146.9219</v>
      </c>
      <c r="G51" s="10" t="n">
        <v>102.1</v>
      </c>
      <c r="J51" s="12"/>
    </row>
    <row r="52" customFormat="false" ht="15" hidden="false" customHeight="true" outlineLevel="0" collapsed="false">
      <c r="A52" s="14" t="n">
        <v>2013</v>
      </c>
      <c r="B52" s="10" t="n">
        <f aca="false">B51*$G$52/100</f>
        <v>670.162405996199</v>
      </c>
      <c r="C52" s="10" t="n">
        <f aca="false">C51*$G$52/100</f>
        <v>591.0168768</v>
      </c>
      <c r="D52" s="10" t="n">
        <f aca="false">D51*$G$52/100</f>
        <v>549.64241271375</v>
      </c>
      <c r="E52" s="10" t="n">
        <f aca="false">E51*$G$52/100</f>
        <v>275.355531450245</v>
      </c>
      <c r="F52" s="10" t="n">
        <f aca="false">F51*$G$52/100</f>
        <v>150.1541818</v>
      </c>
      <c r="G52" s="10" t="n">
        <v>102.2</v>
      </c>
      <c r="J52" s="12"/>
    </row>
    <row r="53" customFormat="false" ht="15" hidden="false" customHeight="true" outlineLevel="0" collapsed="false">
      <c r="A53" s="15"/>
      <c r="B53" s="16"/>
      <c r="C53" s="16"/>
      <c r="D53" s="16"/>
      <c r="E53" s="16"/>
      <c r="F53" s="16"/>
      <c r="G53" s="16"/>
    </row>
    <row r="54" customFormat="false" ht="1.5" hidden="false" customHeight="true" outlineLevel="0" collapsed="false"/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4-07-02T02:24:58Z</cp:lastPrinted>
  <dcterms:modified xsi:type="dcterms:W3CDTF">2014-09-02T14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